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7/16/24 Athletics at DBACK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UMIL PATEL[710] </t>
  </si>
  <si>
    <t xml:space="preserve">SHANTHOSH YOHENDREN[419]</t>
  </si>
  <si>
    <t xml:space="preserve">TASH SAMADZADEH II[709]</t>
  </si>
  <si>
    <t xml:space="preserve">PAYGHAM WHAHEDI[1034]</t>
  </si>
  <si>
    <t xml:space="preserve">NAEEM HANIFF II[712] </t>
  </si>
  <si>
    <t xml:space="preserve">MATHUSAN THURAIRAJASINGAM[421]</t>
  </si>
  <si>
    <t xml:space="preserve">ABDULLAH SAMADZADEH[711] </t>
  </si>
  <si>
    <t xml:space="preserve">GANEN THANGAVELAUTHAPILLAI[416] </t>
  </si>
  <si>
    <t xml:space="preserve">DARSON RAJASEGARAM[418]</t>
  </si>
  <si>
    <t xml:space="preserve">Abdul X[10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TASH SAMADZADEH II[709] 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AEEM HANIFF II[712]</t>
  </si>
  <si>
    <t xml:space="preserve">SHANKAR VIMAL II[253]</t>
  </si>
  <si>
    <t xml:space="preserve">JOSHUA SHANKER[120]</t>
  </si>
  <si>
    <t xml:space="preserve">NILAN PERERA II[446]</t>
  </si>
  <si>
    <t xml:space="preserve">MAATHAVAN THILLAI[447]</t>
  </si>
  <si>
    <t xml:space="preserve">PK SITHAMPARANATHAN II[196]</t>
  </si>
  <si>
    <t xml:space="preserve">THISHAAN PRAPAHARAN[483] </t>
  </si>
  <si>
    <t xml:space="preserve">AHARAN NITHIYAPALAN II[1057] </t>
  </si>
  <si>
    <t xml:space="preserve">BRAVEEN RAVI[114]</t>
  </si>
  <si>
    <t xml:space="preserve">DENASH KUMARAVELU[169]</t>
  </si>
  <si>
    <t xml:space="preserve">ANDREW AMIRTHANATHAN[707]</t>
  </si>
  <si>
    <t xml:space="preserve">RAJIEV LANGANATHAN[187]</t>
  </si>
  <si>
    <t xml:space="preserve">Team</t>
  </si>
  <si>
    <t xml:space="preserve">E</t>
  </si>
  <si>
    <t xml:space="preserve">ATHLETICS</t>
  </si>
  <si>
    <t xml:space="preserve">DBACK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0.6</v>
      </c>
      <c r="AA5" s="6" t="n">
        <v>0.8</v>
      </c>
      <c r="AB5" s="6" t="n">
        <v>1</v>
      </c>
      <c r="AC5" s="6" t="n">
        <v>1.6</v>
      </c>
      <c r="AD5" s="6" t="n">
        <v>0.52</v>
      </c>
      <c r="AE5" s="6" t="n">
        <v>0.6</v>
      </c>
      <c r="AF5" s="6" t="n">
        <v>1</v>
      </c>
      <c r="AG5" s="6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6" t="n">
        <v>0.667</v>
      </c>
      <c r="AP5" s="7" t="n">
        <v>60</v>
      </c>
      <c r="AQ5" s="7" t="n">
        <v>60</v>
      </c>
      <c r="AR5" s="7" t="n">
        <v>40</v>
      </c>
    </row>
    <row r="6" customFormat="false" ht="15" hidden="false" customHeight="false" outlineLevel="0" collapsed="false">
      <c r="A6" s="4" t="n">
        <v>11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4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2</v>
      </c>
      <c r="Z6" s="6" t="n">
        <v>0.75</v>
      </c>
      <c r="AA6" s="6" t="n">
        <v>0.75</v>
      </c>
      <c r="AB6" s="6" t="n">
        <v>1</v>
      </c>
      <c r="AC6" s="6" t="n">
        <v>1.75</v>
      </c>
      <c r="AD6" s="6" t="n">
        <v>0.588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100</v>
      </c>
      <c r="AQ6" s="7" t="n">
        <v>100</v>
      </c>
      <c r="AR6" s="7" t="n">
        <v>75</v>
      </c>
    </row>
    <row r="7" customFormat="false" ht="15" hidden="false" customHeight="false" outlineLevel="0" collapsed="false">
      <c r="A7" s="4" t="n">
        <v>17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15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25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6" t="n">
        <v>0.75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86</v>
      </c>
      <c r="B9" s="5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75</v>
      </c>
      <c r="AQ9" s="7" t="n">
        <v>75</v>
      </c>
      <c r="AR9" s="7" t="n">
        <v>75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1</v>
      </c>
      <c r="AL10" s="4" t="n">
        <v>0</v>
      </c>
      <c r="AM10" s="4" t="n">
        <v>4</v>
      </c>
      <c r="AN10" s="4" t="n">
        <v>2</v>
      </c>
      <c r="AO10" s="6" t="n">
        <v>0.5</v>
      </c>
      <c r="AP10" s="7" t="n">
        <v>75</v>
      </c>
      <c r="AQ10" s="7" t="n">
        <v>75</v>
      </c>
      <c r="AR10" s="7" t="n">
        <v>75</v>
      </c>
    </row>
    <row r="11" customFormat="false" ht="15" hidden="false" customHeight="false" outlineLevel="0" collapsed="false">
      <c r="A11" s="4" t="n">
        <v>1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.75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13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0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75</v>
      </c>
      <c r="AA12" s="6" t="n">
        <v>1</v>
      </c>
      <c r="AB12" s="6" t="n">
        <v>1.25</v>
      </c>
      <c r="AC12" s="6" t="n">
        <v>2</v>
      </c>
      <c r="AD12" s="6" t="n">
        <v>0.65</v>
      </c>
      <c r="AE12" s="6" t="n">
        <v>0.75</v>
      </c>
      <c r="AF12" s="6" t="n">
        <v>1</v>
      </c>
      <c r="AG12" s="6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75</v>
      </c>
      <c r="AQ12" s="7" t="n">
        <v>75</v>
      </c>
      <c r="AR12" s="7" t="n">
        <v>0</v>
      </c>
    </row>
    <row r="13" customFormat="false" ht="15" hidden="false" customHeight="false" outlineLevel="0" collapsed="false">
      <c r="A13" s="4" t="n">
        <v>7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25</v>
      </c>
      <c r="Z14" s="6" t="n">
        <v>0.5</v>
      </c>
      <c r="AA14" s="6" t="n">
        <v>0.5</v>
      </c>
      <c r="AB14" s="6" t="n">
        <v>0.333</v>
      </c>
      <c r="AC14" s="6" t="n">
        <v>0.833</v>
      </c>
      <c r="AD14" s="6" t="n">
        <v>0.308</v>
      </c>
      <c r="AE14" s="6" t="n">
        <v>0.333</v>
      </c>
      <c r="AF14" s="6" t="n">
        <v>1</v>
      </c>
      <c r="AG14" s="6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25</v>
      </c>
      <c r="AQ14" s="7" t="n">
        <v>25</v>
      </c>
      <c r="AR14" s="7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1</v>
      </c>
      <c r="E15" s="8" t="n">
        <v>39</v>
      </c>
      <c r="F15" s="8" t="n">
        <v>16</v>
      </c>
      <c r="G15" s="8" t="n">
        <v>23</v>
      </c>
      <c r="H15" s="8" t="n">
        <v>0</v>
      </c>
      <c r="I15" s="8" t="n">
        <v>19</v>
      </c>
      <c r="J15" s="8" t="n">
        <v>2</v>
      </c>
      <c r="K15" s="8" t="n">
        <v>2</v>
      </c>
      <c r="L15" s="8" t="n">
        <v>0</v>
      </c>
      <c r="M15" s="8" t="n">
        <v>15</v>
      </c>
      <c r="N15" s="9" t="n">
        <v>0.58974358974359</v>
      </c>
      <c r="O15" s="8" t="n">
        <v>2</v>
      </c>
      <c r="P15" s="8" t="n">
        <v>1</v>
      </c>
      <c r="Q15" s="8" t="n">
        <v>0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75609756097561</v>
      </c>
      <c r="Z15" s="9" t="n">
        <v>0.609756097560976</v>
      </c>
      <c r="AA15" s="9" t="n">
        <v>0.658536585365854</v>
      </c>
      <c r="AB15" s="9" t="n">
        <v>0.743589743589744</v>
      </c>
      <c r="AC15" s="9" t="n">
        <v>1.35334584115072</v>
      </c>
      <c r="AD15" s="9" t="n">
        <v>0.460287679799875</v>
      </c>
      <c r="AE15" s="9" t="n">
        <v>0.605263157894737</v>
      </c>
      <c r="AF15" s="9" t="n">
        <v>0.974358974358974</v>
      </c>
      <c r="AG15" s="9" t="n">
        <v>0.926829268292683</v>
      </c>
      <c r="AH15" s="8" t="n">
        <v>2</v>
      </c>
      <c r="AI15" s="8" t="n">
        <v>3</v>
      </c>
      <c r="AJ15" s="8" t="n">
        <v>0</v>
      </c>
      <c r="AK15" s="8" t="n">
        <v>1</v>
      </c>
      <c r="AL15" s="8" t="n">
        <v>0</v>
      </c>
      <c r="AM15" s="8" t="n">
        <v>24</v>
      </c>
      <c r="AN15" s="8" t="n">
        <v>15</v>
      </c>
      <c r="AO15" s="9" t="n">
        <v>0.625</v>
      </c>
      <c r="AP15" s="10" t="n">
        <v>63.4146341463415</v>
      </c>
      <c r="AQ15" s="10" t="n">
        <v>63.4146341463415</v>
      </c>
      <c r="AR15" s="10" t="n">
        <v>43.9024390243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5" t="s">
        <v>85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4</v>
      </c>
      <c r="H5" s="4" t="n">
        <v>32</v>
      </c>
      <c r="I5" s="4" t="n">
        <v>32</v>
      </c>
      <c r="J5" s="4" t="n">
        <v>44</v>
      </c>
      <c r="K5" s="4" t="n">
        <v>76</v>
      </c>
      <c r="L5" s="4" t="n">
        <v>15</v>
      </c>
      <c r="M5" s="11" t="n">
        <v>5</v>
      </c>
      <c r="N5" s="4" t="n">
        <v>15</v>
      </c>
      <c r="O5" s="11" t="n">
        <v>35</v>
      </c>
      <c r="P5" s="11" t="n">
        <v>45</v>
      </c>
      <c r="Q5" s="6" t="n">
        <v>9.433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4.67</v>
      </c>
      <c r="AA5" s="11" t="n">
        <v>49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7.667</v>
      </c>
      <c r="AG5" s="6" t="n">
        <v>0.719</v>
      </c>
      <c r="AH5" s="6" t="n">
        <v>0.724</v>
      </c>
      <c r="AI5" s="6" t="n">
        <v>0.69</v>
      </c>
      <c r="AJ5" s="4" t="n">
        <v>2</v>
      </c>
      <c r="AK5" s="4" t="n">
        <v>7</v>
      </c>
      <c r="AL5" s="4" t="n">
        <v>17</v>
      </c>
      <c r="AM5" s="4" t="n">
        <v>15</v>
      </c>
      <c r="AN5" s="6" t="n">
        <v>0.531</v>
      </c>
    </row>
    <row r="6" customFormat="false" ht="15" hidden="false" customHeight="false" outlineLevel="0" collapsed="false">
      <c r="A6" s="4" t="n">
        <v>86</v>
      </c>
      <c r="B6" s="5" t="s">
        <v>49</v>
      </c>
      <c r="C6" s="4" t="n">
        <v>1</v>
      </c>
      <c r="D6" s="4" t="n">
        <v>0</v>
      </c>
      <c r="E6" s="4" t="n">
        <v>1</v>
      </c>
      <c r="F6" s="4" t="n">
        <v>0</v>
      </c>
      <c r="G6" s="11" t="n">
        <v>1</v>
      </c>
      <c r="H6" s="4" t="n">
        <v>9</v>
      </c>
      <c r="I6" s="4" t="n">
        <v>9</v>
      </c>
      <c r="J6" s="4" t="n">
        <v>14</v>
      </c>
      <c r="K6" s="4" t="n">
        <v>23</v>
      </c>
      <c r="L6" s="4" t="n">
        <v>5</v>
      </c>
      <c r="M6" s="11" t="n">
        <v>7.5</v>
      </c>
      <c r="N6" s="4" t="n">
        <v>5</v>
      </c>
      <c r="O6" s="11" t="n">
        <v>52.5</v>
      </c>
      <c r="P6" s="11" t="n">
        <v>67.5</v>
      </c>
      <c r="Q6" s="6" t="n">
        <v>7.6</v>
      </c>
      <c r="R6" s="4" t="n">
        <v>0</v>
      </c>
      <c r="S6" s="4" t="n">
        <v>0</v>
      </c>
      <c r="T6" s="4" t="n">
        <v>0</v>
      </c>
      <c r="U6" s="4" t="n">
        <v>7</v>
      </c>
      <c r="V6" s="4" t="n">
        <v>1</v>
      </c>
      <c r="W6" s="4" t="n">
        <v>0</v>
      </c>
      <c r="X6" s="11" t="n">
        <v>0</v>
      </c>
      <c r="Y6" s="11" t="n">
        <v>0</v>
      </c>
      <c r="Z6" s="11" t="n">
        <v>10.5</v>
      </c>
      <c r="AA6" s="11" t="n">
        <v>73.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12</v>
      </c>
      <c r="AG6" s="6" t="n">
        <v>0.889</v>
      </c>
      <c r="AH6" s="6" t="n">
        <v>0.875</v>
      </c>
      <c r="AI6" s="6" t="n">
        <v>0.875</v>
      </c>
      <c r="AJ6" s="4" t="n">
        <v>0</v>
      </c>
      <c r="AK6" s="4" t="n">
        <v>1</v>
      </c>
      <c r="AL6" s="4" t="n">
        <v>6</v>
      </c>
      <c r="AM6" s="4" t="n">
        <v>3</v>
      </c>
      <c r="AN6" s="6" t="n">
        <v>0.667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5</v>
      </c>
      <c r="H7" s="8" t="n">
        <v>41</v>
      </c>
      <c r="I7" s="8" t="n">
        <v>41</v>
      </c>
      <c r="J7" s="8" t="n">
        <v>58</v>
      </c>
      <c r="K7" s="8" t="n">
        <v>99</v>
      </c>
      <c r="L7" s="8" t="n">
        <v>20</v>
      </c>
      <c r="M7" s="12" t="n">
        <v>5.45454545454546</v>
      </c>
      <c r="N7" s="8" t="n">
        <v>20</v>
      </c>
      <c r="O7" s="12" t="n">
        <v>38.1818181818182</v>
      </c>
      <c r="P7" s="12" t="n">
        <v>49.0909090909091</v>
      </c>
      <c r="Q7" s="9" t="n">
        <v>9.1</v>
      </c>
      <c r="R7" s="8" t="n">
        <v>0</v>
      </c>
      <c r="S7" s="8" t="n">
        <v>0</v>
      </c>
      <c r="T7" s="8" t="n">
        <v>0</v>
      </c>
      <c r="U7" s="8" t="n">
        <v>28</v>
      </c>
      <c r="V7" s="8" t="n">
        <v>3</v>
      </c>
      <c r="W7" s="8" t="n">
        <v>0</v>
      </c>
      <c r="X7" s="12" t="n">
        <v>0</v>
      </c>
      <c r="Y7" s="12" t="n">
        <v>0</v>
      </c>
      <c r="Z7" s="12" t="n">
        <v>5.72727272727273</v>
      </c>
      <c r="AA7" s="12" t="n">
        <v>53.4545454545455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8.45454545454546</v>
      </c>
      <c r="AG7" s="9" t="n">
        <v>0.75609756097561</v>
      </c>
      <c r="AH7" s="9" t="n">
        <v>0.756756756756757</v>
      </c>
      <c r="AI7" s="9" t="n">
        <v>0.72972972972973</v>
      </c>
      <c r="AJ7" s="8" t="n">
        <v>2</v>
      </c>
      <c r="AK7" s="8" t="n">
        <v>8</v>
      </c>
      <c r="AL7" s="8" t="n">
        <v>23</v>
      </c>
      <c r="AM7" s="8" t="n">
        <v>18</v>
      </c>
      <c r="AN7" s="9" t="n">
        <v>0.56097560975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5" t="s">
        <v>8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86</v>
      </c>
      <c r="B6" s="5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4</v>
      </c>
      <c r="B5" s="5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75</v>
      </c>
      <c r="AA5" s="6" t="n">
        <v>0.75</v>
      </c>
      <c r="AB5" s="6" t="n">
        <v>1</v>
      </c>
      <c r="AC5" s="6" t="n">
        <v>1.75</v>
      </c>
      <c r="AD5" s="6" t="n">
        <v>0.588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0</v>
      </c>
    </row>
    <row r="6" customFormat="false" ht="15" hidden="false" customHeight="false" outlineLevel="0" collapsed="false">
      <c r="A6" s="4" t="n">
        <v>6</v>
      </c>
      <c r="B6" s="5" t="s">
        <v>100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3</v>
      </c>
      <c r="N6" s="6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2</v>
      </c>
      <c r="AC6" s="6" t="n">
        <v>2.75</v>
      </c>
      <c r="AD6" s="6" t="n">
        <v>0.838</v>
      </c>
      <c r="AE6" s="6" t="n">
        <v>0.667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75</v>
      </c>
      <c r="AQ6" s="7" t="n">
        <v>75</v>
      </c>
      <c r="AR6" s="7" t="n">
        <v>75</v>
      </c>
    </row>
    <row r="7" customFormat="false" ht="15" hidden="false" customHeight="false" outlineLevel="0" collapsed="false">
      <c r="A7" s="4" t="n">
        <v>1</v>
      </c>
      <c r="B7" s="5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2</v>
      </c>
      <c r="B8" s="5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75</v>
      </c>
      <c r="AA8" s="6" t="n">
        <v>0.75</v>
      </c>
      <c r="AB8" s="6" t="n">
        <v>1.75</v>
      </c>
      <c r="AC8" s="6" t="n">
        <v>2.5</v>
      </c>
      <c r="AD8" s="6" t="n">
        <v>0.77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81</v>
      </c>
      <c r="B9" s="5" t="s">
        <v>103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5</v>
      </c>
      <c r="AA9" s="6" t="n">
        <v>0.5</v>
      </c>
      <c r="AB9" s="6" t="n">
        <v>0.333</v>
      </c>
      <c r="AC9" s="6" t="n">
        <v>0.833</v>
      </c>
      <c r="AD9" s="6" t="n">
        <v>0.308</v>
      </c>
      <c r="AE9" s="6" t="n">
        <v>0.333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14</v>
      </c>
      <c r="B10" s="5" t="s">
        <v>104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5</v>
      </c>
      <c r="Z10" s="6" t="n">
        <v>0.25</v>
      </c>
      <c r="AA10" s="6" t="n">
        <v>0.25</v>
      </c>
      <c r="AB10" s="6" t="n">
        <v>0.333</v>
      </c>
      <c r="AC10" s="6" t="n">
        <v>0.583</v>
      </c>
      <c r="AD10" s="6" t="n">
        <v>0.196</v>
      </c>
      <c r="AE10" s="6" t="n">
        <v>0.25</v>
      </c>
      <c r="AF10" s="6" t="n">
        <v>1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0</v>
      </c>
      <c r="B11" s="5" t="s">
        <v>105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25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100</v>
      </c>
      <c r="AQ11" s="7" t="n">
        <v>100</v>
      </c>
      <c r="AR11" s="7" t="n">
        <v>50</v>
      </c>
    </row>
    <row r="12" customFormat="false" ht="15" hidden="false" customHeight="false" outlineLevel="0" collapsed="false">
      <c r="A12" s="4" t="n">
        <v>22</v>
      </c>
      <c r="B12" s="5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20</v>
      </c>
      <c r="B13" s="5" t="s">
        <v>107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3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25</v>
      </c>
      <c r="Z13" s="6" t="n">
        <v>1</v>
      </c>
      <c r="AA13" s="6" t="n">
        <v>1</v>
      </c>
      <c r="AB13" s="6" t="n">
        <v>1.5</v>
      </c>
      <c r="AC13" s="6" t="n">
        <v>2.5</v>
      </c>
      <c r="AD13" s="6" t="n">
        <v>0.825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6" t="n">
        <v>1</v>
      </c>
      <c r="AP13" s="7" t="n">
        <v>100</v>
      </c>
      <c r="AQ13" s="7" t="n">
        <v>100</v>
      </c>
      <c r="AR13" s="7" t="n">
        <v>75</v>
      </c>
    </row>
    <row r="14" customFormat="false" ht="15" hidden="false" customHeight="false" outlineLevel="0" collapsed="false">
      <c r="A14" s="4" t="n">
        <v>4</v>
      </c>
      <c r="B14" s="5" t="s">
        <v>108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16</v>
      </c>
      <c r="B15" s="5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.5</v>
      </c>
      <c r="Z15" s="6" t="n">
        <v>1</v>
      </c>
      <c r="AA15" s="6" t="n">
        <v>1</v>
      </c>
      <c r="AB15" s="6" t="n">
        <v>1.5</v>
      </c>
      <c r="AC15" s="6" t="n">
        <v>2.5</v>
      </c>
      <c r="AD15" s="6" t="n">
        <v>0.825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5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41</v>
      </c>
      <c r="E16" s="8" t="n">
        <v>37</v>
      </c>
      <c r="F16" s="8" t="n">
        <v>20</v>
      </c>
      <c r="G16" s="8" t="n">
        <v>28</v>
      </c>
      <c r="H16" s="8" t="n">
        <v>0</v>
      </c>
      <c r="I16" s="8" t="n">
        <v>20</v>
      </c>
      <c r="J16" s="8" t="n">
        <v>5</v>
      </c>
      <c r="K16" s="8" t="n">
        <v>2</v>
      </c>
      <c r="L16" s="8" t="n">
        <v>1</v>
      </c>
      <c r="M16" s="8" t="n">
        <v>19</v>
      </c>
      <c r="N16" s="13" t="n">
        <v>0.756756756756757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926829268292683</v>
      </c>
      <c r="Z16" s="13" t="n">
        <v>0.75609756097561</v>
      </c>
      <c r="AA16" s="13" t="n">
        <v>0.75609756097561</v>
      </c>
      <c r="AB16" s="13" t="n">
        <v>1.08108108108108</v>
      </c>
      <c r="AC16" s="13" t="n">
        <v>1.83717864205669</v>
      </c>
      <c r="AD16" s="13" t="n">
        <v>0.610514172709295</v>
      </c>
      <c r="AE16" s="13" t="n">
        <v>0.72972972972973</v>
      </c>
      <c r="AF16" s="13" t="n">
        <v>1</v>
      </c>
      <c r="AG16" s="13" t="n">
        <v>0.902439024390244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20</v>
      </c>
      <c r="AN16" s="8" t="n">
        <v>14</v>
      </c>
      <c r="AO16" s="13" t="n">
        <v>0.7</v>
      </c>
      <c r="AP16" s="10" t="n">
        <v>73.1707317073171</v>
      </c>
      <c r="AQ16" s="10" t="n">
        <v>73.1707317073171</v>
      </c>
      <c r="AR16" s="10" t="n">
        <v>43.9024390243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4</v>
      </c>
      <c r="B5" s="5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41</v>
      </c>
      <c r="I5" s="4" t="n">
        <v>43</v>
      </c>
      <c r="J5" s="4" t="n">
        <v>64</v>
      </c>
      <c r="K5" s="4" t="n">
        <v>107</v>
      </c>
      <c r="L5" s="4" t="n">
        <v>16</v>
      </c>
      <c r="M5" s="11" t="n">
        <v>3.2</v>
      </c>
      <c r="N5" s="4" t="n">
        <v>15</v>
      </c>
      <c r="O5" s="11" t="n">
        <v>21</v>
      </c>
      <c r="P5" s="11" t="n">
        <v>27</v>
      </c>
      <c r="Q5" s="6" t="n">
        <v>3.9</v>
      </c>
      <c r="R5" s="4" t="n">
        <v>1</v>
      </c>
      <c r="S5" s="4" t="n">
        <v>1</v>
      </c>
      <c r="T5" s="4" t="n">
        <v>0</v>
      </c>
      <c r="U5" s="4" t="n">
        <v>23</v>
      </c>
      <c r="V5" s="4" t="n">
        <v>2</v>
      </c>
      <c r="W5" s="4" t="n">
        <v>1</v>
      </c>
      <c r="X5" s="11" t="n">
        <v>0.5</v>
      </c>
      <c r="Y5" s="11" t="n">
        <v>1.4</v>
      </c>
      <c r="Z5" s="11" t="n">
        <v>2.8</v>
      </c>
      <c r="AA5" s="11" t="n">
        <v>32.2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5</v>
      </c>
      <c r="AG5" s="6" t="n">
        <v>0.61</v>
      </c>
      <c r="AH5" s="6" t="n">
        <v>0.59</v>
      </c>
      <c r="AI5" s="6" t="n">
        <v>0.605</v>
      </c>
      <c r="AJ5" s="4" t="n">
        <v>6</v>
      </c>
      <c r="AK5" s="4" t="n">
        <v>7</v>
      </c>
      <c r="AL5" s="4" t="n">
        <v>23</v>
      </c>
      <c r="AM5" s="4" t="n">
        <v>18</v>
      </c>
      <c r="AN5" s="6" t="n">
        <v>0.56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</v>
      </c>
      <c r="H6" s="8" t="n">
        <v>41</v>
      </c>
      <c r="I6" s="8" t="n">
        <v>43</v>
      </c>
      <c r="J6" s="8" t="n">
        <v>64</v>
      </c>
      <c r="K6" s="8" t="n">
        <v>107</v>
      </c>
      <c r="L6" s="8" t="n">
        <v>16</v>
      </c>
      <c r="M6" s="12" t="n">
        <v>3.2</v>
      </c>
      <c r="N6" s="8" t="n">
        <v>15</v>
      </c>
      <c r="O6" s="12" t="n">
        <v>21</v>
      </c>
      <c r="P6" s="12" t="n">
        <v>27</v>
      </c>
      <c r="Q6" s="13" t="n">
        <v>3.9</v>
      </c>
      <c r="R6" s="8" t="n">
        <v>1</v>
      </c>
      <c r="S6" s="8" t="n">
        <v>1</v>
      </c>
      <c r="T6" s="8" t="n">
        <v>0</v>
      </c>
      <c r="U6" s="8" t="n">
        <v>23</v>
      </c>
      <c r="V6" s="8" t="n">
        <v>2</v>
      </c>
      <c r="W6" s="8" t="n">
        <v>1</v>
      </c>
      <c r="X6" s="12" t="n">
        <v>0.5</v>
      </c>
      <c r="Y6" s="12" t="n">
        <v>1.4</v>
      </c>
      <c r="Z6" s="12" t="n">
        <v>2.8</v>
      </c>
      <c r="AA6" s="12" t="n">
        <v>32.2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5</v>
      </c>
      <c r="AG6" s="13" t="n">
        <v>0.609756097560976</v>
      </c>
      <c r="AH6" s="13" t="n">
        <v>0.58974358974359</v>
      </c>
      <c r="AI6" s="13" t="n">
        <v>0.605263157894737</v>
      </c>
      <c r="AJ6" s="8" t="n">
        <v>6</v>
      </c>
      <c r="AK6" s="8" t="n">
        <v>7</v>
      </c>
      <c r="AL6" s="8" t="n">
        <v>23</v>
      </c>
      <c r="AM6" s="8" t="n">
        <v>18</v>
      </c>
      <c r="AN6" s="13" t="n">
        <v>0.56097560975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4</v>
      </c>
      <c r="B5" s="5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1</v>
      </c>
      <c r="K2" s="16" t="s">
        <v>57</v>
      </c>
    </row>
    <row r="3" customFormat="false" ht="26.25" hidden="false" customHeight="false" outlineLevel="0" collapsed="false">
      <c r="A3" s="17" t="s">
        <v>112</v>
      </c>
      <c r="B3" s="18" t="n">
        <v>3</v>
      </c>
      <c r="C3" s="18" t="n">
        <v>5</v>
      </c>
      <c r="D3" s="18" t="n">
        <v>0</v>
      </c>
      <c r="E3" s="18" t="n">
        <v>3</v>
      </c>
      <c r="F3" s="18" t="n">
        <v>5</v>
      </c>
      <c r="G3" s="18" t="n">
        <v>0</v>
      </c>
      <c r="H3" s="19" t="n">
        <v>16</v>
      </c>
      <c r="I3" s="19" t="n">
        <v>23</v>
      </c>
      <c r="J3" s="19" t="n">
        <v>0</v>
      </c>
      <c r="K3" s="20" t="n">
        <v>10</v>
      </c>
    </row>
    <row r="4" customFormat="false" ht="15.75" hidden="false" customHeight="false" outlineLevel="0" collapsed="false">
      <c r="A4" s="21" t="s">
        <v>113</v>
      </c>
      <c r="B4" s="22" t="n">
        <v>5</v>
      </c>
      <c r="C4" s="22" t="n">
        <v>0</v>
      </c>
      <c r="D4" s="22" t="n">
        <v>5</v>
      </c>
      <c r="E4" s="22" t="n">
        <v>5</v>
      </c>
      <c r="F4" s="22" t="n">
        <v>5</v>
      </c>
      <c r="G4" s="22" t="s">
        <v>114</v>
      </c>
      <c r="H4" s="23" t="n">
        <v>20</v>
      </c>
      <c r="I4" s="23" t="n">
        <v>28</v>
      </c>
      <c r="J4" s="23" t="n">
        <v>2</v>
      </c>
      <c r="K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4-07-22T19:11:39Z</dcterms:modified>
  <cp:revision>0</cp:revision>
  <dc:subject/>
  <dc:title/>
</cp:coreProperties>
</file>